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ТЕПЛОВОЗНАЯ УЛ. д.5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82055.2224</v>
      </c>
      <c r="D19" s="19" t="n">
        <v>158888.28</v>
      </c>
      <c r="E19" s="19" t="n">
        <v>149111.08</v>
      </c>
      <c r="F19" s="20" t="n">
        <v>53819.51</v>
      </c>
      <c r="G19" s="21" t="n">
        <f aca="false">D19+D20-C19-F19-F20</f>
        <v>-276986.45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4607.96</v>
      </c>
      <c r="D21" s="20" t="n">
        <v>45493.06</v>
      </c>
      <c r="E21" s="20" t="n">
        <v>40052.32</v>
      </c>
      <c r="F21" s="20" t="n">
        <v>27294.25</v>
      </c>
      <c r="G21" s="21" t="n">
        <f aca="false">D21+D22+D23-C21-F21-F22-F23</f>
        <v>-108852.9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5481.27</v>
      </c>
      <c r="E22" s="20" t="n">
        <v>40325.81</v>
      </c>
      <c r="F22" s="20" t="n">
        <v>27925.0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26663.1824</v>
      </c>
      <c r="D24" s="24" t="n">
        <f aca="false">SUM(D19:D23)</f>
        <v>249862.61</v>
      </c>
      <c r="E24" s="24" t="n">
        <f aca="false">SUM(E19:E23)</f>
        <v>229489.21</v>
      </c>
      <c r="F24" s="24" t="n">
        <f aca="false">SUM(F19:F23)</f>
        <v>109038.84</v>
      </c>
      <c r="G24" s="24" t="n">
        <f aca="false">SUM(G19:G23)</f>
        <v>-385839.41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835.72</v>
      </c>
      <c r="D30" s="20" t="n">
        <v>8083.66</v>
      </c>
      <c r="E30" s="20" t="n">
        <v>3302.94</v>
      </c>
      <c r="F30" s="20" t="n">
        <v>8835.72</v>
      </c>
      <c r="G30" s="20" t="n">
        <f aca="false">C30-E30-F30</f>
        <v>-3302.9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7607.9</v>
      </c>
      <c r="D31" s="20" t="n">
        <v>42993.14</v>
      </c>
      <c r="E31" s="20" t="n">
        <v>21754.87</v>
      </c>
      <c r="F31" s="20" t="n">
        <v>47607.9</v>
      </c>
      <c r="G31" s="20" t="n">
        <f aca="false">C31-E31-F31</f>
        <v>-21754.8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8038.92</v>
      </c>
      <c r="D32" s="20" t="n">
        <v>34800.91</v>
      </c>
      <c r="E32" s="20" t="n">
        <v>14387.37</v>
      </c>
      <c r="F32" s="20" t="n">
        <v>53034.4</v>
      </c>
      <c r="G32" s="20" t="n">
        <f aca="false">C32-E32-F32</f>
        <v>-29382.8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183.68</v>
      </c>
      <c r="D33" s="20" t="n">
        <v>9255.46</v>
      </c>
      <c r="E33" s="20" t="n">
        <v>3778.61</v>
      </c>
      <c r="F33" s="20" t="n">
        <v>10183.68</v>
      </c>
      <c r="G33" s="20" t="n">
        <f aca="false">C33-E33-F33</f>
        <v>-3778.6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193.16</v>
      </c>
      <c r="D36" s="20" t="n">
        <v>3834.53</v>
      </c>
      <c r="E36" s="20" t="n">
        <v>1489.84</v>
      </c>
      <c r="F36" s="20" t="n">
        <v>4193.16</v>
      </c>
      <c r="G36" s="20" t="n">
        <f aca="false">C36-E36-F36</f>
        <v>-1489.8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04.48</v>
      </c>
      <c r="D37" s="20" t="n">
        <v>1056.06</v>
      </c>
      <c r="E37" s="20" t="n">
        <v>403.68</v>
      </c>
      <c r="F37" s="20" t="n">
        <v>1104.48</v>
      </c>
      <c r="G37" s="20" t="n">
        <f aca="false">C37-E37-F37</f>
        <v>-403.6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238.6</v>
      </c>
      <c r="D38" s="20" t="n">
        <v>5372.39</v>
      </c>
      <c r="E38" s="20" t="n">
        <v>3681.79</v>
      </c>
      <c r="F38" s="20" t="n">
        <v>5238.6</v>
      </c>
      <c r="G38" s="20" t="n">
        <f aca="false">C38-E38-F38</f>
        <v>-3681.7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84108.46</v>
      </c>
      <c r="D39" s="20" t="n">
        <v>77499.65</v>
      </c>
      <c r="E39" s="20" t="n">
        <v>37882</v>
      </c>
      <c r="F39" s="20" t="n">
        <v>84108.46</v>
      </c>
      <c r="G39" s="20" t="n">
        <f aca="false">C39-E39-F39</f>
        <v>-37882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489.8</v>
      </c>
      <c r="D40" s="20" t="n">
        <v>15498.08</v>
      </c>
      <c r="E40" s="20" t="n">
        <v>2917.72</v>
      </c>
      <c r="F40" s="20" t="n">
        <v>16489.8</v>
      </c>
      <c r="G40" s="20" t="n">
        <f aca="false">C40-E40-F40</f>
        <v>-2917.7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338.01</v>
      </c>
      <c r="D41" s="20" t="n">
        <v>6782.06</v>
      </c>
      <c r="E41" s="20" t="n">
        <v>1347.38</v>
      </c>
      <c r="F41" s="20" t="n">
        <v>7338.01</v>
      </c>
      <c r="G41" s="20" t="n">
        <f aca="false">C41-E41-F41</f>
        <v>-1347.3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23138.73</v>
      </c>
      <c r="D45" s="30" t="n">
        <f aca="false">SUM(D30:D44)</f>
        <v>205175.94</v>
      </c>
      <c r="E45" s="30" t="n">
        <f aca="false">SUM(E30:E44)</f>
        <v>90946.2</v>
      </c>
      <c r="F45" s="30" t="n">
        <f aca="false">SUM(F30:F44)</f>
        <v>238134.21</v>
      </c>
      <c r="G45" s="30" t="n">
        <f aca="false">SUM(G30:G44)</f>
        <v>-105941.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47226.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3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2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6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28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3034.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9985.0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73001.3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34665.1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8336.1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7Z</dcterms:created>
  <dc:creator>1</dc:creator>
  <dc:description/>
  <dc:language>en-US</dc:language>
  <cp:lastModifiedBy>1</cp:lastModifiedBy>
  <dcterms:modified xsi:type="dcterms:W3CDTF">2016-05-09T18:02:47Z</dcterms:modified>
  <cp:revision>0</cp:revision>
  <dc:subject/>
  <dc:title/>
</cp:coreProperties>
</file>